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BLlines" vbProcedure="false">Sheet1!$G$64</definedName>
    <definedName function="false" hidden="false" name="ExtraDelay" vbProcedure="false">Sheet1!$C$75</definedName>
    <definedName function="false" hidden="false" name="FOT" vbProcedure="false">Sheet1!$G$63</definedName>
    <definedName function="false" hidden="false" name="Fsensor" vbProcedure="false">Sheet1!$G$61</definedName>
    <definedName function="false" hidden="false" name="IFclk" vbProcedure="false">Sheet1!$C$60</definedName>
    <definedName function="false" hidden="false" name="ImageClks" vbProcedure="false">Sheet1!$C$80</definedName>
    <definedName function="false" hidden="false" name="MarginAbs" vbProcedure="false">Sheet1!$G$66</definedName>
    <definedName function="false" hidden="false" name="MarginRel" vbProcedure="false">Sheet1!$G$67</definedName>
    <definedName function="false" hidden="false" name="Npatch" vbProcedure="false">Sheet1!$C$73</definedName>
    <definedName function="false" hidden="false" name="OverheadRowClk" vbProcedure="false">Sheet1!$C$79</definedName>
    <definedName function="false" hidden="false" name="roiH" vbProcedure="false">Sheet1!$C$68</definedName>
    <definedName function="false" hidden="false" name="roiL" vbProcedure="false">Sheet1!$C$65</definedName>
    <definedName function="false" hidden="false" name="roiW" vbProcedure="false">Sheet1!$C$67</definedName>
    <definedName function="false" hidden="false" name="ROT" vbProcedure="false">Sheet1!$G$62</definedName>
    <definedName function="false" hidden="false" name="ROTplusDELAY" vbProcedure="false">Sheet1!$C$76</definedName>
    <definedName function="false" hidden="false" name="SensorW" vbProcedure="false">Sheet1!$G$60</definedName>
    <definedName function="false" hidden="false" name="ShutterInserts" vbProcedure="false">Sheet1!$G$65</definedName>
    <definedName function="false" hidden="false" name="taps" vbProcedure="false">Sheet1!$C$62</definedName>
    <definedName function="false" hidden="false" name="TotalSensorClks" vbProcedure="false">Sheet1!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irrelevant paramet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118</xdr:row>
                <xdr:rowOff>0</xdr:rowOff>
              </xdr:from>
              <xdr:to>
                <xdr:col>6</xdr:col>
                <xdr:colOff>17</xdr:colOff>
                <xdr:row>119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divisable by 16 in 8-tap
divisable by 10 in 10-ta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119</xdr:row>
                <xdr:rowOff>0</xdr:rowOff>
              </xdr:from>
              <xdr:to>
                <xdr:col>6</xdr:col>
                <xdr:colOff>1</xdr:colOff>
                <xdr:row>120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The sum of ROT and Extra row delay is rounded up to an even valu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128</xdr:row>
                <xdr:rowOff>14</xdr:rowOff>
              </xdr:from>
              <xdr:to>
                <xdr:col>6</xdr:col>
                <xdr:colOff>47</xdr:colOff>
                <xdr:row>1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0">
  <si>
    <t xml:space="preserve">S25A30/CL throughput calculator</t>
  </si>
  <si>
    <t xml:space="preserve">direct pipeline architecture</t>
  </si>
  <si>
    <t xml:space="preserve">v0.3</t>
  </si>
  <si>
    <t xml:space="preserve">Approximate Calculations</t>
  </si>
  <si>
    <t xml:space="preserve">Input Field Of View</t>
  </si>
  <si>
    <t xml:space="preserve">Native</t>
  </si>
  <si>
    <t xml:space="preserve">ROI selector</t>
  </si>
  <si>
    <t xml:space="preserve">effective</t>
  </si>
  <si>
    <t xml:space="preserve"># columns</t>
  </si>
  <si>
    <t xml:space="preserve">pixels</t>
  </si>
  <si>
    <t xml:space="preserve"># column width</t>
  </si>
  <si>
    <t xml:space="preserve"># row</t>
  </si>
  <si>
    <t xml:space="preserve">pixel</t>
  </si>
  <si>
    <t xml:space="preserve"># row height</t>
  </si>
  <si>
    <t xml:space="preserve">Interface Config</t>
  </si>
  <si>
    <t xml:space="preserve">Camera Link Interface</t>
  </si>
  <si>
    <t xml:space="preserve"># Clock</t>
  </si>
  <si>
    <t xml:space="preserve">Mhz</t>
  </si>
  <si>
    <t xml:space="preserve"># nr. Taps</t>
  </si>
  <si>
    <t xml:space="preserve"># LVAL</t>
  </si>
  <si>
    <t xml:space="preserve">clocks</t>
  </si>
  <si>
    <t xml:space="preserve">Maximum Framespeed</t>
  </si>
  <si>
    <t xml:space="preserve">FPS</t>
  </si>
  <si>
    <t xml:space="preserve">MPX</t>
  </si>
  <si>
    <t xml:space="preserve">@</t>
  </si>
  <si>
    <t xml:space="preserve">version 0.1</t>
  </si>
  <si>
    <t xml:space="preserve">MADI</t>
  </si>
  <si>
    <t xml:space="preserve">initial setup based on R&amp;D calculation sheet</t>
  </si>
  <si>
    <t xml:space="preserve">version 0.1b</t>
  </si>
  <si>
    <t xml:space="preserve">PIBR</t>
  </si>
  <si>
    <t xml:space="preserve">addition of ROI width/height definition limitations due to sensor/interface restrictions</t>
  </si>
  <si>
    <t xml:space="preserve">version 0.2</t>
  </si>
  <si>
    <t xml:space="preserve">update calculation sheet; previous version contained negative clocks; sheet now reflects capabilities camera</t>
  </si>
  <si>
    <t xml:space="preserve">version 0.3</t>
  </si>
  <si>
    <t xml:space="preserve">ANJA</t>
  </si>
  <si>
    <t xml:space="preserve">Update timing parameters to current situation</t>
  </si>
  <si>
    <t xml:space="preserve">CALCULATOR</t>
  </si>
  <si>
    <t xml:space="preserve">CL MHz options</t>
  </si>
  <si>
    <t xml:space="preserve">CL Taps</t>
  </si>
  <si>
    <t xml:space="preserve">Interface clock freq</t>
  </si>
  <si>
    <t xml:space="preserve">MHz</t>
  </si>
  <si>
    <t xml:space="preserve">sensorWidth</t>
  </si>
  <si>
    <t xml:space="preserve">sensor clock</t>
  </si>
  <si>
    <t xml:space="preserve">Number of taps</t>
  </si>
  <si>
    <t xml:space="preserve">ROT</t>
  </si>
  <si>
    <t xml:space="preserve">S-clks</t>
  </si>
  <si>
    <t xml:space="preserve">LvalGap</t>
  </si>
  <si>
    <t xml:space="preserve">CL-clks</t>
  </si>
  <si>
    <t xml:space="preserve">FOT</t>
  </si>
  <si>
    <t xml:space="preserve">black lines</t>
  </si>
  <si>
    <t xml:space="preserve">ROI.left</t>
  </si>
  <si>
    <t xml:space="preserve">shutter insert rows</t>
  </si>
  <si>
    <t xml:space="preserve">ROI.top</t>
  </si>
  <si>
    <t xml:space="preserve">margin abs</t>
  </si>
  <si>
    <t xml:space="preserve">us</t>
  </si>
  <si>
    <t xml:space="preserve">ROI.width</t>
  </si>
  <si>
    <t xml:space="preserve">margin rel</t>
  </si>
  <si>
    <t xml:space="preserve">ROI.height</t>
  </si>
  <si>
    <t xml:space="preserve">legend</t>
  </si>
  <si>
    <t xml:space="preserve">Left patch</t>
  </si>
  <si>
    <t xml:space="preserve">camera property</t>
  </si>
  <si>
    <t xml:space="preserve">Right Patch</t>
  </si>
  <si>
    <t xml:space="preserve">user input</t>
  </si>
  <si>
    <t xml:space="preserve">centered ROI calculatio:</t>
  </si>
  <si>
    <t xml:space="preserve">Number of patches</t>
  </si>
  <si>
    <t xml:space="preserve">result</t>
  </si>
  <si>
    <t xml:space="preserve">Roi.w</t>
  </si>
  <si>
    <t xml:space="preserve">--&gt;</t>
  </si>
  <si>
    <t xml:space="preserve">Roi.left</t>
  </si>
  <si>
    <t xml:space="preserve">Roi.h</t>
  </si>
  <si>
    <t xml:space="preserve">Roi.top</t>
  </si>
  <si>
    <t xml:space="preserve">Extra row delay </t>
  </si>
  <si>
    <t xml:space="preserve">ROT + extra delay</t>
  </si>
  <si>
    <t xml:space="preserve">Sensor row time</t>
  </si>
  <si>
    <t xml:space="preserve">Overhead rows time</t>
  </si>
  <si>
    <t xml:space="preserve">Image time</t>
  </si>
  <si>
    <t xml:space="preserve">Total image readout</t>
  </si>
  <si>
    <t xml:space="preserve">Frame period</t>
  </si>
  <si>
    <t xml:space="preserve">Frame rate</t>
  </si>
  <si>
    <t xml:space="preserve">f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.0"/>
    <numFmt numFmtId="168" formatCode="0.00"/>
    <numFmt numFmtId="169" formatCode="0%"/>
    <numFmt numFmtId="170" formatCode="0.00%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8"/>
      <color rgb="FFFFFFFF"/>
      <name val="Calibri"/>
      <family val="0"/>
    </font>
    <font>
      <sz val="18"/>
      <color rgb="FFFFFFFF"/>
      <name val="Calibri"/>
      <family val="0"/>
    </font>
    <font>
      <b val="true"/>
      <sz val="16"/>
      <color rgb="FF0000D4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sz val="12"/>
      <color rgb="FF0000D4"/>
      <name val="Calibri"/>
      <family val="0"/>
    </font>
    <font>
      <sz val="12"/>
      <color rgb="FF006411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22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24"/>
      <color rgb="FF006411"/>
      <name val="Calibri"/>
      <family val="0"/>
    </font>
    <font>
      <sz val="18"/>
      <color rgb="FF006411"/>
      <name val="Calibri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F20884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1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Calibri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.99"/>
    <col collapsed="false" customWidth="false" hidden="false" outlineLevel="0" max="11" min="2" style="1" width="8.87"/>
    <col collapsed="false" customWidth="true" hidden="false" outlineLevel="0" max="12" min="12" style="1" width="9.11"/>
    <col collapsed="false" customWidth="false" hidden="false" outlineLevel="0" max="257" min="13" style="1" width="8.87"/>
  </cols>
  <sheetData>
    <row r="1" s="2" customFormat="true" ht="15.75" hidden="false" customHeight="false" outlineLevel="0" collapsed="false"/>
    <row r="2" s="3" customFormat="true" ht="23.25" hidden="false" customHeight="false" outlineLevel="0" collapsed="false">
      <c r="B2" s="4" t="s">
        <v>0</v>
      </c>
      <c r="C2" s="5"/>
      <c r="D2" s="5"/>
      <c r="E2" s="5"/>
      <c r="F2" s="6"/>
      <c r="G2" s="5"/>
      <c r="H2" s="5" t="s">
        <v>1</v>
      </c>
      <c r="I2" s="5"/>
      <c r="J2" s="5"/>
      <c r="K2" s="5"/>
      <c r="L2" s="7" t="n">
        <v>41365</v>
      </c>
      <c r="M2" s="5" t="s">
        <v>2</v>
      </c>
      <c r="N2" s="5"/>
      <c r="O2" s="8" t="s">
        <v>3</v>
      </c>
      <c r="P2" s="5"/>
      <c r="Q2" s="9"/>
      <c r="R2" s="5"/>
    </row>
    <row r="3" s="2" customFormat="true" ht="15.75" hidden="false" customHeight="false" outlineLevel="0" collapsed="false"/>
    <row r="4" s="3" customFormat="true" ht="15.75" hidden="false" customHeight="false" outlineLevel="0" collapsed="false"/>
    <row r="5" s="3" customFormat="true" ht="18.75" hidden="false" customHeight="false" outlineLevel="0" collapsed="false">
      <c r="B5" s="10" t="s">
        <v>4</v>
      </c>
      <c r="D5" s="11" t="s">
        <v>5</v>
      </c>
      <c r="E5" s="12"/>
      <c r="F5" s="12"/>
      <c r="G5" s="12"/>
      <c r="H5" s="12"/>
      <c r="I5" s="11" t="s">
        <v>6</v>
      </c>
    </row>
    <row r="6" s="3" customFormat="true" ht="15.75" hidden="false" customHeight="false" outlineLevel="0" collapsed="false">
      <c r="B6" s="10"/>
      <c r="L6" s="13" t="s">
        <v>7</v>
      </c>
    </row>
    <row r="7" s="3" customFormat="true" ht="15.75" hidden="false" customHeight="false" outlineLevel="0" collapsed="false">
      <c r="B7" s="10"/>
      <c r="D7" s="3" t="s">
        <v>8</v>
      </c>
      <c r="F7" s="14" t="n">
        <v>5120</v>
      </c>
      <c r="G7" s="3" t="s">
        <v>9</v>
      </c>
      <c r="I7" s="3" t="s">
        <v>10</v>
      </c>
      <c r="K7" s="15" t="n">
        <v>5120</v>
      </c>
      <c r="L7" s="16" t="n">
        <f aca="false">IF(F19=8,MAX(FLOOR(MIN(F7,K7)/16,1)*16,256),MAX(FLOOR(MIN(F7,K7)/10,1)*10,260))</f>
        <v>5120</v>
      </c>
      <c r="M7" s="3" t="s">
        <v>9</v>
      </c>
    </row>
    <row r="8" s="3" customFormat="true" ht="15.75" hidden="false" customHeight="false" outlineLevel="0" collapsed="false">
      <c r="B8" s="10"/>
      <c r="D8" s="3" t="s">
        <v>11</v>
      </c>
      <c r="F8" s="14" t="n">
        <v>5120</v>
      </c>
      <c r="G8" s="3" t="s">
        <v>12</v>
      </c>
      <c r="I8" s="3" t="s">
        <v>13</v>
      </c>
      <c r="K8" s="15" t="n">
        <v>5120</v>
      </c>
      <c r="L8" s="16" t="n">
        <f aca="false">MIN(F8,K8)</f>
        <v>5120</v>
      </c>
      <c r="M8" s="3" t="s">
        <v>9</v>
      </c>
    </row>
    <row r="9" s="3" customFormat="true" ht="15.75" hidden="false" customHeight="false" outlineLevel="0" collapsed="false">
      <c r="B9" s="10"/>
    </row>
    <row r="10" s="3" customFormat="true" ht="15.75" hidden="false" customHeight="false" outlineLevel="0" collapsed="false">
      <c r="B10" s="10"/>
    </row>
    <row r="11" s="3" customFormat="true" ht="15.75" hidden="false" customHeight="false" outlineLevel="0" collapsed="false">
      <c r="B11" s="10"/>
    </row>
    <row r="12" s="3" customFormat="true" ht="15.75" hidden="false" customHeight="false" outlineLevel="0" collapsed="false">
      <c r="B12" s="10"/>
    </row>
    <row r="13" s="3" customFormat="true" ht="15" hidden="false" customHeight="true" outlineLevel="0" collapsed="false"/>
    <row r="14" s="2" customFormat="true" ht="15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3" customFormat="true" ht="15.75" hidden="false" customHeight="false" outlineLevel="0" collapsed="false"/>
    <row r="16" s="3" customFormat="true" ht="18.75" hidden="false" customHeight="false" outlineLevel="0" collapsed="false">
      <c r="B16" s="10" t="s">
        <v>14</v>
      </c>
      <c r="D16" s="11" t="s">
        <v>15</v>
      </c>
    </row>
    <row r="17" s="3" customFormat="true" ht="15.75" hidden="false" customHeight="false" outlineLevel="0" collapsed="false">
      <c r="B17" s="10"/>
    </row>
    <row r="18" s="3" customFormat="true" ht="15.75" hidden="false" customHeight="false" outlineLevel="0" collapsed="false">
      <c r="B18" s="10"/>
      <c r="D18" s="3" t="s">
        <v>16</v>
      </c>
      <c r="F18" s="15" t="n">
        <v>85</v>
      </c>
      <c r="G18" s="3" t="s">
        <v>17</v>
      </c>
    </row>
    <row r="19" s="3" customFormat="true" ht="15.75" hidden="false" customHeight="false" outlineLevel="0" collapsed="false">
      <c r="B19" s="10"/>
      <c r="D19" s="3" t="s">
        <v>18</v>
      </c>
      <c r="F19" s="15" t="n">
        <v>10</v>
      </c>
    </row>
    <row r="20" s="3" customFormat="true" ht="15.75" hidden="false" customHeight="false" outlineLevel="0" collapsed="false">
      <c r="B20" s="10"/>
      <c r="D20" s="3" t="s">
        <v>19</v>
      </c>
      <c r="F20" s="15" t="n">
        <v>8</v>
      </c>
      <c r="G20" s="3" t="s">
        <v>20</v>
      </c>
      <c r="O20" s="18"/>
    </row>
    <row r="21" s="3" customFormat="true" ht="15.75" hidden="false" customHeight="false" outlineLevel="0" collapsed="false">
      <c r="B21" s="10"/>
    </row>
    <row r="22" s="3" customFormat="true" ht="15.75" hidden="false" customHeight="false" outlineLevel="0" collapsed="false"/>
    <row r="23" s="2" customFormat="true" ht="1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s="3" customFormat="true" ht="15.75" hidden="false" customHeight="false" outlineLevel="0" collapsed="false"/>
    <row r="25" s="3" customFormat="true" ht="28.5" hidden="false" customHeight="false" outlineLevel="0" collapsed="false">
      <c r="B25" s="10" t="s">
        <v>21</v>
      </c>
      <c r="D25" s="19" t="s">
        <v>22</v>
      </c>
      <c r="E25" s="19"/>
      <c r="F25" s="12"/>
      <c r="G25" s="12"/>
      <c r="H25" s="12"/>
      <c r="I25" s="11"/>
    </row>
    <row r="26" s="3" customFormat="true" ht="15.75" hidden="false" customHeight="false" outlineLevel="0" collapsed="false">
      <c r="B26" s="10"/>
      <c r="G26" s="20" t="s">
        <v>23</v>
      </c>
      <c r="H26" s="20"/>
    </row>
    <row r="27" s="3" customFormat="true" ht="15.75" hidden="false" customHeight="false" outlineLevel="0" collapsed="false">
      <c r="B27" s="10"/>
      <c r="D27" s="21" t="n">
        <f aca="false">C85</f>
        <v>31.2548835755587</v>
      </c>
      <c r="E27" s="21"/>
      <c r="G27" s="20"/>
      <c r="H27" s="20"/>
    </row>
    <row r="28" s="3" customFormat="true" ht="15.75" hidden="false" customHeight="false" outlineLevel="0" collapsed="false">
      <c r="B28" s="10"/>
      <c r="D28" s="21"/>
      <c r="E28" s="21"/>
      <c r="G28" s="22" t="n">
        <f aca="false">L7*L8/(1024*1024)</f>
        <v>25</v>
      </c>
      <c r="H28" s="22"/>
    </row>
    <row r="29" s="3" customFormat="true" ht="15.75" hidden="false" customHeight="false" outlineLevel="0" collapsed="false">
      <c r="B29" s="10"/>
      <c r="D29" s="21"/>
      <c r="E29" s="21"/>
      <c r="F29" s="23" t="s">
        <v>24</v>
      </c>
      <c r="G29" s="22"/>
      <c r="H29" s="22"/>
    </row>
    <row r="30" s="3" customFormat="true" ht="15.75" hidden="false" customHeight="false" outlineLevel="0" collapsed="false">
      <c r="B30" s="10"/>
      <c r="D30" s="21"/>
      <c r="E30" s="21"/>
      <c r="F30" s="23"/>
      <c r="G30" s="22"/>
      <c r="H30" s="22"/>
    </row>
    <row r="31" s="3" customFormat="true" ht="15.75" hidden="false" customHeight="false" outlineLevel="0" collapsed="false">
      <c r="B31" s="10"/>
      <c r="D31" s="21"/>
      <c r="E31" s="21"/>
      <c r="G31" s="22"/>
      <c r="H31" s="22"/>
    </row>
    <row r="32" s="3" customFormat="true" ht="15.75" hidden="false" customHeight="false" outlineLevel="0" collapsed="false">
      <c r="B32" s="10"/>
      <c r="D32" s="21"/>
      <c r="E32" s="21"/>
    </row>
    <row r="33" s="3" customFormat="true" ht="15.75" hidden="false" customHeight="false" outlineLevel="0" collapsed="false">
      <c r="B33" s="10"/>
    </row>
    <row r="34" s="3" customFormat="true" ht="15.75" hidden="false" customHeight="false" outlineLevel="0" collapsed="false"/>
    <row r="35" s="2" customFormat="true" ht="15.75" hidden="false" customHeight="false" outlineLevel="0" collapsed="false"/>
    <row r="36" s="3" customFormat="true" ht="15" hidden="false" customHeight="true" outlineLevel="0" collapsed="false">
      <c r="B36" s="24"/>
      <c r="C36" s="25"/>
      <c r="D36" s="25"/>
      <c r="E36" s="25"/>
      <c r="F36" s="26"/>
      <c r="G36" s="25"/>
      <c r="H36" s="25"/>
      <c r="I36" s="25"/>
      <c r="J36" s="25"/>
      <c r="K36" s="25"/>
      <c r="L36" s="27"/>
      <c r="M36" s="25"/>
      <c r="N36" s="25"/>
      <c r="O36" s="28"/>
      <c r="P36" s="25"/>
      <c r="Q36" s="29"/>
      <c r="R36" s="25"/>
    </row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true" customHeight="false" outlineLevel="0" collapsed="false"/>
    <row r="48" s="3" customFormat="true" ht="15.75" hidden="true" customHeight="false" outlineLevel="0" collapsed="false"/>
    <row r="49" s="3" customFormat="true" ht="5.1" hidden="true" customHeight="true" outlineLevel="0" collapsed="false">
      <c r="B49" s="24"/>
      <c r="C49" s="25"/>
      <c r="D49" s="25"/>
      <c r="E49" s="25"/>
      <c r="F49" s="26"/>
      <c r="G49" s="25"/>
      <c r="H49" s="25"/>
      <c r="I49" s="25"/>
      <c r="J49" s="25"/>
      <c r="K49" s="25"/>
      <c r="L49" s="27"/>
      <c r="M49" s="25"/>
      <c r="N49" s="25"/>
      <c r="O49" s="28"/>
      <c r="P49" s="25"/>
      <c r="Q49" s="29"/>
      <c r="R49" s="25"/>
    </row>
    <row r="50" s="3" customFormat="true" ht="15.75" hidden="true" customHeight="false" outlineLevel="0" collapsed="false"/>
    <row r="51" s="3" customFormat="true" ht="15.75" hidden="true" customHeight="false" outlineLevel="0" collapsed="false">
      <c r="C51" s="3" t="s">
        <v>25</v>
      </c>
      <c r="E51" s="3" t="s">
        <v>26</v>
      </c>
      <c r="F51" s="3" t="s">
        <v>27</v>
      </c>
    </row>
    <row r="52" s="3" customFormat="true" ht="15.75" hidden="true" customHeight="false" outlineLevel="0" collapsed="false">
      <c r="C52" s="3" t="s">
        <v>28</v>
      </c>
      <c r="E52" s="3" t="s">
        <v>29</v>
      </c>
      <c r="F52" s="3" t="s">
        <v>30</v>
      </c>
    </row>
    <row r="53" s="3" customFormat="true" ht="15.75" hidden="true" customHeight="false" outlineLevel="0" collapsed="false">
      <c r="C53" s="3" t="s">
        <v>31</v>
      </c>
      <c r="E53" s="3" t="s">
        <v>26</v>
      </c>
      <c r="F53" s="3" t="s">
        <v>32</v>
      </c>
    </row>
    <row r="54" s="3" customFormat="true" ht="15.75" hidden="true" customHeight="false" outlineLevel="0" collapsed="false">
      <c r="C54" s="3" t="s">
        <v>33</v>
      </c>
      <c r="E54" s="3" t="s">
        <v>34</v>
      </c>
      <c r="F54" s="3" t="s">
        <v>35</v>
      </c>
    </row>
    <row r="55" s="3" customFormat="true" ht="15.75" hidden="true" customHeight="false" outlineLevel="0" collapsed="false"/>
    <row r="56" s="3" customFormat="true" ht="15.75" hidden="true" customHeight="false" outlineLevel="0" collapsed="false"/>
    <row r="57" s="30" customFormat="true" ht="15.75" hidden="true" customHeight="false" outlineLevel="0" collapsed="false"/>
    <row r="58" s="31" customFormat="true" ht="15.75" hidden="true" customHeight="false" outlineLevel="0" collapsed="false"/>
    <row r="59" s="31" customFormat="true" ht="15.75" hidden="true" customHeight="false" outlineLevel="0" collapsed="false">
      <c r="B59" s="32" t="s">
        <v>36</v>
      </c>
      <c r="I59" s="33"/>
      <c r="J59" s="33"/>
      <c r="N59" s="31" t="s">
        <v>37</v>
      </c>
      <c r="P59" s="31" t="s">
        <v>38</v>
      </c>
    </row>
    <row r="60" s="31" customFormat="true" ht="15.75" hidden="true" customHeight="false" outlineLevel="0" collapsed="false">
      <c r="B60" s="34" t="s">
        <v>39</v>
      </c>
      <c r="C60" s="34" t="n">
        <f aca="false">F18</f>
        <v>85</v>
      </c>
      <c r="D60" s="35" t="s">
        <v>40</v>
      </c>
      <c r="E60" s="1"/>
      <c r="F60" s="36" t="s">
        <v>41</v>
      </c>
      <c r="G60" s="36" t="n">
        <v>5120</v>
      </c>
      <c r="H60" s="37" t="s">
        <v>9</v>
      </c>
      <c r="I60" s="33"/>
      <c r="J60" s="33"/>
      <c r="N60" s="38" t="n">
        <v>66</v>
      </c>
      <c r="P60" s="38" t="n">
        <v>10</v>
      </c>
    </row>
    <row r="61" s="31" customFormat="true" ht="15.75" hidden="true" customHeight="false" outlineLevel="0" collapsed="false">
      <c r="B61" s="1"/>
      <c r="C61" s="1"/>
      <c r="D61" s="39"/>
      <c r="E61" s="1"/>
      <c r="F61" s="36" t="s">
        <v>42</v>
      </c>
      <c r="G61" s="40" t="n">
        <v>50</v>
      </c>
      <c r="H61" s="37" t="s">
        <v>40</v>
      </c>
      <c r="I61" s="33"/>
      <c r="J61" s="33"/>
      <c r="N61" s="38" t="n">
        <v>85</v>
      </c>
      <c r="P61" s="38" t="n">
        <v>8</v>
      </c>
    </row>
    <row r="62" s="31" customFormat="true" ht="15.75" hidden="true" customHeight="false" outlineLevel="0" collapsed="false">
      <c r="B62" s="34" t="s">
        <v>43</v>
      </c>
      <c r="C62" s="34" t="n">
        <f aca="false">F19</f>
        <v>10</v>
      </c>
      <c r="D62" s="35"/>
      <c r="E62" s="1"/>
      <c r="F62" s="36" t="s">
        <v>44</v>
      </c>
      <c r="G62" s="40" t="n">
        <v>91</v>
      </c>
      <c r="H62" s="37" t="s">
        <v>45</v>
      </c>
      <c r="I62" s="33"/>
      <c r="J62" s="33"/>
    </row>
    <row r="63" s="31" customFormat="true" ht="15.75" hidden="true" customHeight="false" outlineLevel="0" collapsed="false">
      <c r="B63" s="34" t="s">
        <v>46</v>
      </c>
      <c r="C63" s="34" t="n">
        <f aca="false">F20</f>
        <v>8</v>
      </c>
      <c r="D63" s="35" t="s">
        <v>47</v>
      </c>
      <c r="E63" s="1"/>
      <c r="F63" s="36" t="s">
        <v>48</v>
      </c>
      <c r="G63" s="40" t="n">
        <v>4608</v>
      </c>
      <c r="H63" s="37" t="s">
        <v>45</v>
      </c>
      <c r="I63" s="33"/>
      <c r="J63" s="33"/>
    </row>
    <row r="64" s="31" customFormat="true" ht="15.75" hidden="true" customHeight="false" outlineLevel="0" collapsed="false">
      <c r="B64" s="1"/>
      <c r="C64" s="1"/>
      <c r="D64" s="39"/>
      <c r="E64" s="1"/>
      <c r="F64" s="36" t="s">
        <v>49</v>
      </c>
      <c r="G64" s="36" t="n">
        <v>21</v>
      </c>
      <c r="H64" s="37"/>
      <c r="I64" s="33"/>
      <c r="J64" s="33"/>
    </row>
    <row r="65" s="31" customFormat="true" ht="15.75" hidden="true" customHeight="false" outlineLevel="0" collapsed="false">
      <c r="B65" s="34" t="s">
        <v>50</v>
      </c>
      <c r="C65" s="34" t="n">
        <f aca="false">M73</f>
        <v>0</v>
      </c>
      <c r="D65" s="35"/>
      <c r="E65" s="1"/>
      <c r="F65" s="36" t="s">
        <v>51</v>
      </c>
      <c r="G65" s="36" t="n">
        <v>4</v>
      </c>
      <c r="H65" s="37"/>
      <c r="I65" s="33"/>
      <c r="J65" s="33"/>
    </row>
    <row r="66" s="31" customFormat="true" ht="15.75" hidden="true" customHeight="false" outlineLevel="0" collapsed="false">
      <c r="B66" s="34" t="s">
        <v>52</v>
      </c>
      <c r="C66" s="34" t="n">
        <f aca="false">M74</f>
        <v>0</v>
      </c>
      <c r="D66" s="35"/>
      <c r="E66" s="1"/>
      <c r="F66" s="36" t="s">
        <v>53</v>
      </c>
      <c r="G66" s="36" t="n">
        <v>50</v>
      </c>
      <c r="H66" s="37" t="s">
        <v>54</v>
      </c>
    </row>
    <row r="67" s="31" customFormat="true" ht="15.75" hidden="true" customHeight="false" outlineLevel="0" collapsed="false">
      <c r="B67" s="34" t="s">
        <v>55</v>
      </c>
      <c r="C67" s="34" t="n">
        <f aca="false">J73</f>
        <v>5120</v>
      </c>
      <c r="D67" s="35"/>
      <c r="E67" s="1"/>
      <c r="F67" s="36" t="s">
        <v>56</v>
      </c>
      <c r="G67" s="41" t="n">
        <v>0.005</v>
      </c>
      <c r="H67" s="37"/>
    </row>
    <row r="68" s="31" customFormat="true" ht="15.75" hidden="true" customHeight="false" outlineLevel="0" collapsed="false">
      <c r="B68" s="34" t="s">
        <v>57</v>
      </c>
      <c r="C68" s="34" t="n">
        <f aca="false">J74</f>
        <v>5120</v>
      </c>
      <c r="D68" s="35"/>
      <c r="E68" s="1"/>
      <c r="F68" s="1"/>
      <c r="G68" s="1"/>
      <c r="H68" s="39"/>
    </row>
    <row r="69" s="31" customFormat="true" ht="15.75" hidden="true" customHeight="false" outlineLevel="0" collapsed="false">
      <c r="B69" s="1"/>
      <c r="C69" s="1"/>
      <c r="D69" s="39"/>
      <c r="E69" s="1"/>
      <c r="F69" s="1"/>
      <c r="G69" s="1"/>
      <c r="H69" s="39"/>
    </row>
    <row r="70" s="31" customFormat="true" ht="15.75" hidden="true" customHeight="false" outlineLevel="0" collapsed="false">
      <c r="B70" s="1"/>
      <c r="C70" s="1"/>
      <c r="D70" s="39"/>
      <c r="E70" s="1"/>
      <c r="F70" s="42" t="s">
        <v>58</v>
      </c>
      <c r="G70" s="1"/>
      <c r="H70" s="39"/>
    </row>
    <row r="71" s="31" customFormat="true" ht="15.75" hidden="true" customHeight="false" outlineLevel="0" collapsed="false">
      <c r="B71" s="1" t="s">
        <v>59</v>
      </c>
      <c r="C71" s="1" t="n">
        <f aca="false">ROUNDDOWN(roiL/64,0)</f>
        <v>0</v>
      </c>
      <c r="D71" s="39"/>
      <c r="E71" s="1"/>
      <c r="F71" s="43" t="s">
        <v>60</v>
      </c>
      <c r="G71" s="1"/>
      <c r="H71" s="39"/>
    </row>
    <row r="72" s="31" customFormat="true" ht="15.75" hidden="true" customHeight="false" outlineLevel="0" collapsed="false">
      <c r="B72" s="1" t="s">
        <v>61</v>
      </c>
      <c r="C72" s="1" t="n">
        <f aca="false">ROUNDUP((roiL+roiW)/64,0)</f>
        <v>80</v>
      </c>
      <c r="D72" s="39"/>
      <c r="E72" s="1"/>
      <c r="F72" s="44" t="s">
        <v>62</v>
      </c>
      <c r="G72" s="1"/>
      <c r="H72" s="39"/>
      <c r="I72" s="38" t="s">
        <v>63</v>
      </c>
      <c r="J72" s="38"/>
      <c r="K72" s="38"/>
      <c r="L72" s="38"/>
      <c r="M72" s="38"/>
    </row>
    <row r="73" s="31" customFormat="true" ht="21" hidden="true" customHeight="false" outlineLevel="0" collapsed="false">
      <c r="B73" s="1" t="s">
        <v>64</v>
      </c>
      <c r="C73" s="1" t="n">
        <f aca="false">C72-C71</f>
        <v>80</v>
      </c>
      <c r="D73" s="39"/>
      <c r="E73" s="1"/>
      <c r="F73" s="45" t="s">
        <v>65</v>
      </c>
      <c r="G73" s="1"/>
      <c r="H73" s="39"/>
      <c r="I73" s="38" t="s">
        <v>66</v>
      </c>
      <c r="J73" s="46" t="n">
        <f aca="false">L7</f>
        <v>5120</v>
      </c>
      <c r="K73" s="38" t="s">
        <v>67</v>
      </c>
      <c r="L73" s="38" t="s">
        <v>68</v>
      </c>
      <c r="M73" s="38" t="n">
        <f aca="false">FLOOR((5120-J73)/4,1)*2</f>
        <v>0</v>
      </c>
    </row>
    <row r="74" s="31" customFormat="true" ht="21" hidden="true" customHeight="false" outlineLevel="0" collapsed="false">
      <c r="B74" s="1"/>
      <c r="C74" s="1"/>
      <c r="D74" s="39"/>
      <c r="E74" s="1"/>
      <c r="F74" s="1"/>
      <c r="G74" s="1"/>
      <c r="H74" s="39"/>
      <c r="I74" s="38" t="s">
        <v>69</v>
      </c>
      <c r="J74" s="46" t="n">
        <f aca="false">L8</f>
        <v>5120</v>
      </c>
      <c r="K74" s="38" t="s">
        <v>67</v>
      </c>
      <c r="L74" s="38" t="s">
        <v>70</v>
      </c>
      <c r="M74" s="38" t="n">
        <f aca="false">FLOOR((5120-J74)/2,1)</f>
        <v>0</v>
      </c>
    </row>
    <row r="75" s="31" customFormat="true" ht="15.75" hidden="true" customHeight="false" outlineLevel="0" collapsed="false">
      <c r="B75" s="1" t="s">
        <v>71</v>
      </c>
      <c r="C75" s="1" t="n">
        <f aca="false">2+MAX(0,ROUNDUP(Fsensor*(roiW/taps+C63)/IFclk-(ROT+Npatch*64/32),0))</f>
        <v>57</v>
      </c>
      <c r="D75" s="39" t="s">
        <v>45</v>
      </c>
      <c r="E75" s="1"/>
      <c r="F75" s="1"/>
      <c r="G75" s="1"/>
      <c r="H75" s="39"/>
    </row>
    <row r="76" s="31" customFormat="true" ht="15.75" hidden="true" customHeight="false" outlineLevel="0" collapsed="false">
      <c r="B76" s="1" t="s">
        <v>72</v>
      </c>
      <c r="C76" s="1" t="n">
        <f aca="false">2*ROUNDUP((ROT+ExtraDelay)/2,0)</f>
        <v>148</v>
      </c>
      <c r="D76" s="39" t="s">
        <v>45</v>
      </c>
      <c r="E76" s="1"/>
      <c r="F76" s="1"/>
      <c r="G76" s="1"/>
      <c r="H76" s="39"/>
    </row>
    <row r="77" s="31" customFormat="true" ht="15.75" hidden="true" customHeight="false" outlineLevel="0" collapsed="false">
      <c r="B77" s="1" t="s">
        <v>73</v>
      </c>
      <c r="C77" s="1" t="n">
        <f aca="false">Npatch*2+ROTplusDELAY</f>
        <v>308</v>
      </c>
      <c r="D77" s="39" t="s">
        <v>45</v>
      </c>
      <c r="E77" s="1"/>
      <c r="F77" s="1"/>
      <c r="G77" s="1"/>
      <c r="H77" s="39"/>
    </row>
    <row r="78" s="31" customFormat="true" ht="15.75" hidden="true" customHeight="false" outlineLevel="0" collapsed="false">
      <c r="B78" s="1"/>
      <c r="C78" s="1"/>
      <c r="D78" s="39"/>
      <c r="E78" s="1"/>
      <c r="F78" s="1"/>
      <c r="G78" s="1"/>
      <c r="H78" s="39"/>
    </row>
    <row r="79" s="31" customFormat="true" ht="15.75" hidden="true" customHeight="false" outlineLevel="0" collapsed="false">
      <c r="B79" s="1" t="s">
        <v>74</v>
      </c>
      <c r="C79" s="1" t="n">
        <f aca="false">(BLlines+ShutterInserts)*(ROTplusDELAY+SensorW/32)</f>
        <v>7700</v>
      </c>
      <c r="D79" s="39" t="s">
        <v>45</v>
      </c>
      <c r="E79" s="1"/>
      <c r="F79" s="1"/>
      <c r="G79" s="1"/>
      <c r="H79" s="39"/>
    </row>
    <row r="80" s="31" customFormat="true" ht="15.75" hidden="true" customHeight="false" outlineLevel="0" collapsed="false">
      <c r="B80" s="1" t="s">
        <v>75</v>
      </c>
      <c r="C80" s="1" t="n">
        <f aca="false">roiH*(Npatch*2+ROTplusDELAY)</f>
        <v>1576960</v>
      </c>
      <c r="D80" s="39" t="s">
        <v>45</v>
      </c>
      <c r="E80" s="1"/>
      <c r="F80" s="1"/>
      <c r="G80" s="1"/>
      <c r="H80" s="39"/>
    </row>
    <row r="81" s="31" customFormat="true" ht="15.75" hidden="true" customHeight="false" outlineLevel="0" collapsed="false">
      <c r="B81" s="1"/>
      <c r="C81" s="1"/>
      <c r="D81" s="39"/>
      <c r="E81" s="1"/>
      <c r="F81" s="1"/>
      <c r="G81" s="1"/>
      <c r="H81" s="39"/>
    </row>
    <row r="82" s="31" customFormat="true" ht="15.75" hidden="true" customHeight="false" outlineLevel="0" collapsed="false">
      <c r="B82" s="1" t="s">
        <v>76</v>
      </c>
      <c r="C82" s="1" t="n">
        <f aca="false">FOT+OverheadRowClk+ImageClks</f>
        <v>1589268</v>
      </c>
      <c r="D82" s="39" t="s">
        <v>45</v>
      </c>
      <c r="E82" s="1"/>
      <c r="F82" s="1"/>
      <c r="G82" s="1"/>
      <c r="H82" s="39"/>
    </row>
    <row r="83" s="31" customFormat="true" ht="15.75" hidden="true" customHeight="false" outlineLevel="0" collapsed="false">
      <c r="B83" s="1"/>
      <c r="C83" s="1"/>
      <c r="D83" s="39"/>
      <c r="E83" s="1"/>
      <c r="F83" s="1"/>
      <c r="G83" s="1"/>
      <c r="H83" s="39"/>
    </row>
    <row r="84" s="31" customFormat="true" ht="15.75" hidden="true" customHeight="false" outlineLevel="0" collapsed="false">
      <c r="B84" s="47" t="s">
        <v>77</v>
      </c>
      <c r="C84" s="47" t="n">
        <f aca="false">MarginAbs+ROUNDUP((1+MarginRel)*TotalSensorClks/Fsensor,0)</f>
        <v>31995</v>
      </c>
      <c r="D84" s="48" t="s">
        <v>54</v>
      </c>
      <c r="E84" s="1"/>
      <c r="F84" s="1"/>
      <c r="G84" s="1"/>
      <c r="H84" s="39"/>
    </row>
    <row r="85" s="31" customFormat="true" ht="15.75" hidden="true" customHeight="false" outlineLevel="0" collapsed="false">
      <c r="B85" s="47" t="s">
        <v>78</v>
      </c>
      <c r="C85" s="49" t="n">
        <f aca="false">1000000/C84</f>
        <v>31.2548835755587</v>
      </c>
      <c r="D85" s="48" t="s">
        <v>79</v>
      </c>
      <c r="E85" s="1"/>
      <c r="F85" s="1"/>
      <c r="G85" s="1"/>
      <c r="H85" s="39"/>
    </row>
    <row r="86" s="31" customFormat="true" ht="15.75" hidden="true" customHeight="false" outlineLevel="0" collapsed="false"/>
    <row r="87" s="31" customFormat="true" ht="15.75" hidden="true" customHeight="false" outlineLevel="0" collapsed="false"/>
    <row r="88" s="31" customFormat="tru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</sheetData>
  <sheetProtection sheet="true" password="8b65" objects="true" scenarios="true" selectLockedCells="true"/>
  <mergeCells count="8">
    <mergeCell ref="B5:B12"/>
    <mergeCell ref="B16:B21"/>
    <mergeCell ref="B25:B33"/>
    <mergeCell ref="D25:E25"/>
    <mergeCell ref="G26:H27"/>
    <mergeCell ref="D27:E32"/>
    <mergeCell ref="G28:H31"/>
    <mergeCell ref="F29:F30"/>
  </mergeCells>
  <conditionalFormatting sqref="K7">
    <cfRule type="cellIs" priority="2" operator="greaterThan" aboveAverage="0" equalAverage="0" bottom="0" percent="0" rank="0" text="" dxfId="0">
      <formula>Sheet1!$F$7</formula>
    </cfRule>
    <cfRule type="cellIs" priority="3" operator="greaterThan" aboveAverage="0" equalAverage="0" bottom="0" percent="0" rank="0" text="" dxfId="1">
      <formula>Sheet1!$F$7</formula>
    </cfRule>
  </conditionalFormatting>
  <conditionalFormatting sqref="K8">
    <cfRule type="cellIs" priority="4" operator="greaterThan" aboveAverage="0" equalAverage="0" bottom="0" percent="0" rank="0" text="" dxfId="2">
      <formula>Sheet1!$F$8</formula>
    </cfRule>
    <cfRule type="cellIs" priority="5" operator="greaterThan" aboveAverage="0" equalAverage="0" bottom="0" percent="0" rank="0" text="" dxfId="3">
      <formula>Sheet1!$F$8</formula>
    </cfRule>
  </conditionalFormatting>
  <conditionalFormatting sqref="K10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Sheet1!$F$7</formula>
    </cfRule>
  </conditionalFormatting>
  <conditionalFormatting sqref="K1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Sheet1!$F$8</formula>
    </cfRule>
  </conditionalFormatting>
  <dataValidations count="2">
    <dataValidation allowBlank="true" errorStyle="stop" operator="between" showDropDown="false" showErrorMessage="true" showInputMessage="false" sqref="F18" type="list">
      <formula1>Sheet1!$N$60:$N$61</formula1>
      <formula2>0</formula2>
    </dataValidation>
    <dataValidation allowBlank="true" errorStyle="stop" operator="between" showDropDown="false" showErrorMessage="true" showInputMessage="false" sqref="F19" type="list">
      <formula1>Sheet1!$P$60:$P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5:33:49Z</dcterms:created>
  <dc:creator>Marcel Dijkema</dc:creator>
  <dc:description/>
  <dc:language>en-US</dc:language>
  <cp:lastModifiedBy>danielle</cp:lastModifiedBy>
  <dcterms:modified xsi:type="dcterms:W3CDTF">2013-04-23T12:26:45Z</dcterms:modified>
  <cp:revision>0</cp:revision>
  <dc:subject/>
  <dc:title/>
</cp:coreProperties>
</file>